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Scythe</t>
  </si>
  <si>
    <t xml:space="preserve">F</t>
  </si>
  <si>
    <t xml:space="preserve">F vvv</t>
  </si>
  <si>
    <t xml:space="preserve">M v</t>
  </si>
  <si>
    <t xml:space="preserve">M 5</t>
  </si>
  <si>
    <t xml:space="preserve">M 4</t>
  </si>
  <si>
    <t xml:space="preserve">3 à 500 BC</t>
  </si>
  <si>
    <t xml:space="preserve">Tiraspol</t>
  </si>
  <si>
    <t xml:space="preserve">Don, LG</t>
  </si>
  <si>
    <t xml:space="preserve">n=30</t>
  </si>
  <si>
    <t xml:space="preserve">Chkalogo M v</t>
  </si>
  <si>
    <t xml:space="preserve">Steblev 14 </t>
  </si>
  <si>
    <t xml:space="preserve">Steblev 13</t>
  </si>
  <si>
    <t xml:space="preserve">Kurgan 1772</t>
  </si>
  <si>
    <t xml:space="preserve">18339-1</t>
  </si>
  <si>
    <t xml:space="preserve">18339-2</t>
  </si>
  <si>
    <t xml:space="preserve">18339-3</t>
  </si>
  <si>
    <t xml:space="preserve">18339-4</t>
  </si>
  <si>
    <t xml:space="preserve">18339-6</t>
  </si>
  <si>
    <t xml:space="preserve">2-5</t>
  </si>
  <si>
    <t xml:space="preserve">17bis</t>
  </si>
  <si>
    <t xml:space="preserve">Log10 ona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0"/>
    <numFmt numFmtId="168" formatCode="0.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8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20</c:f>
              <c:strCache>
                <c:ptCount val="1"/>
                <c:pt idx="0">
                  <c:v>Chkalogo M v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1:$B$36</c:f>
              <c:strCache>
                <c:ptCount val="16"/>
                <c:pt idx="0">
                  <c:v>16</c:v>
                </c:pt>
                <c:pt idx="1">
                  <c:v>23</c:v>
                </c:pt>
                <c:pt idx="2">
                  <c:v>3</c:v>
                </c:pt>
                <c:pt idx="3">
                  <c:v>4</c:v>
                </c:pt>
                <c:pt idx="4">
                  <c:v>2-5</c:v>
                </c:pt>
                <c:pt idx="5">
                  <c:v>5</c:v>
                </c:pt>
                <c:pt idx="6">
                  <c:v>17</c:v>
                </c:pt>
                <c:pt idx="7">
                  <c:v>17bis</c:v>
                </c:pt>
                <c:pt idx="8">
                  <c:v>13</c:v>
                </c:pt>
                <c:pt idx="9">
                  <c:v>10</c:v>
                </c:pt>
                <c:pt idx="10">
                  <c:v>25</c:v>
                </c:pt>
                <c:pt idx="11">
                  <c:v>28</c:v>
                </c:pt>
                <c:pt idx="12">
                  <c:v>9</c:v>
                </c:pt>
                <c:pt idx="13">
                  <c:v>20</c:v>
                </c:pt>
                <c:pt idx="14">
                  <c:v>31</c:v>
                </c:pt>
                <c:pt idx="15">
                  <c:v>32</c:v>
                </c:pt>
              </c:strCache>
            </c:strRef>
          </c:cat>
          <c:val>
            <c:numRef>
              <c:f>Feuil1!$C$21:$C$36</c:f>
              <c:numCache>
                <c:formatCode>General</c:formatCode>
                <c:ptCount val="16"/>
                <c:pt idx="1">
                  <c:v>0.0265444888331605</c:v>
                </c:pt>
                <c:pt idx="2">
                  <c:v>-0.067721623880574</c:v>
                </c:pt>
                <c:pt idx="3">
                  <c:v>0.116265994960358</c:v>
                </c:pt>
                <c:pt idx="4">
                  <c:v>0.0340774260713221</c:v>
                </c:pt>
                <c:pt idx="5">
                  <c:v>0.076160401090724</c:v>
                </c:pt>
                <c:pt idx="6">
                  <c:v>0.0654764877632112</c:v>
                </c:pt>
                <c:pt idx="7">
                  <c:v>0.0033895678337772</c:v>
                </c:pt>
                <c:pt idx="8">
                  <c:v>0.00704628068182434</c:v>
                </c:pt>
                <c:pt idx="9">
                  <c:v>0.00838972288300743</c:v>
                </c:pt>
                <c:pt idx="10">
                  <c:v>0.0248235837250324</c:v>
                </c:pt>
                <c:pt idx="11">
                  <c:v>0.037918538588243</c:v>
                </c:pt>
                <c:pt idx="12">
                  <c:v>-0.0303372425504476</c:v>
                </c:pt>
                <c:pt idx="13">
                  <c:v>0.021834214647259</c:v>
                </c:pt>
                <c:pt idx="14">
                  <c:v>0.0528209627702547</c:v>
                </c:pt>
                <c:pt idx="15">
                  <c:v>-0.000602768288160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20</c:f>
              <c:strCache>
                <c:ptCount val="1"/>
                <c:pt idx="0">
                  <c:v>Steblev 14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1:$B$36</c:f>
              <c:strCache>
                <c:ptCount val="16"/>
                <c:pt idx="0">
                  <c:v>16</c:v>
                </c:pt>
                <c:pt idx="1">
                  <c:v>23</c:v>
                </c:pt>
                <c:pt idx="2">
                  <c:v>3</c:v>
                </c:pt>
                <c:pt idx="3">
                  <c:v>4</c:v>
                </c:pt>
                <c:pt idx="4">
                  <c:v>2-5</c:v>
                </c:pt>
                <c:pt idx="5">
                  <c:v>5</c:v>
                </c:pt>
                <c:pt idx="6">
                  <c:v>17</c:v>
                </c:pt>
                <c:pt idx="7">
                  <c:v>17bis</c:v>
                </c:pt>
                <c:pt idx="8">
                  <c:v>13</c:v>
                </c:pt>
                <c:pt idx="9">
                  <c:v>10</c:v>
                </c:pt>
                <c:pt idx="10">
                  <c:v>25</c:v>
                </c:pt>
                <c:pt idx="11">
                  <c:v>28</c:v>
                </c:pt>
                <c:pt idx="12">
                  <c:v>9</c:v>
                </c:pt>
                <c:pt idx="13">
                  <c:v>20</c:v>
                </c:pt>
                <c:pt idx="14">
                  <c:v>31</c:v>
                </c:pt>
                <c:pt idx="15">
                  <c:v>32</c:v>
                </c:pt>
              </c:strCache>
            </c:strRef>
          </c:cat>
          <c:val>
            <c:numRef>
              <c:f>Feuil1!$D$21:$D$36</c:f>
              <c:numCache>
                <c:formatCode>General</c:formatCode>
                <c:ptCount val="16"/>
                <c:pt idx="1">
                  <c:v>0.0024108091164412</c:v>
                </c:pt>
                <c:pt idx="4">
                  <c:v>0.030589098225501</c:v>
                </c:pt>
                <c:pt idx="5">
                  <c:v>0.076160401090724</c:v>
                </c:pt>
                <c:pt idx="6">
                  <c:v>0.0654764877632112</c:v>
                </c:pt>
                <c:pt idx="7">
                  <c:v>-0.00733429755799575</c:v>
                </c:pt>
                <c:pt idx="10">
                  <c:v>-0.02632893872234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20</c:f>
              <c:strCache>
                <c:ptCount val="1"/>
                <c:pt idx="0">
                  <c:v>Steblev 1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1:$B$36</c:f>
              <c:strCache>
                <c:ptCount val="16"/>
                <c:pt idx="0">
                  <c:v>16</c:v>
                </c:pt>
                <c:pt idx="1">
                  <c:v>23</c:v>
                </c:pt>
                <c:pt idx="2">
                  <c:v>3</c:v>
                </c:pt>
                <c:pt idx="3">
                  <c:v>4</c:v>
                </c:pt>
                <c:pt idx="4">
                  <c:v>2-5</c:v>
                </c:pt>
                <c:pt idx="5">
                  <c:v>5</c:v>
                </c:pt>
                <c:pt idx="6">
                  <c:v>17</c:v>
                </c:pt>
                <c:pt idx="7">
                  <c:v>17bis</c:v>
                </c:pt>
                <c:pt idx="8">
                  <c:v>13</c:v>
                </c:pt>
                <c:pt idx="9">
                  <c:v>10</c:v>
                </c:pt>
                <c:pt idx="10">
                  <c:v>25</c:v>
                </c:pt>
                <c:pt idx="11">
                  <c:v>28</c:v>
                </c:pt>
                <c:pt idx="12">
                  <c:v>9</c:v>
                </c:pt>
                <c:pt idx="13">
                  <c:v>20</c:v>
                </c:pt>
                <c:pt idx="14">
                  <c:v>31</c:v>
                </c:pt>
                <c:pt idx="15">
                  <c:v>32</c:v>
                </c:pt>
              </c:strCache>
            </c:strRef>
          </c:cat>
          <c:val>
            <c:numRef>
              <c:f>Feuil1!$E$21:$E$36</c:f>
              <c:numCache>
                <c:formatCode>General</c:formatCode>
                <c:ptCount val="16"/>
                <c:pt idx="0">
                  <c:v>0.00746876677227748</c:v>
                </c:pt>
                <c:pt idx="6">
                  <c:v>-0.0231609992788551</c:v>
                </c:pt>
                <c:pt idx="8">
                  <c:v>0.007046280681824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20</c:f>
              <c:strCache>
                <c:ptCount val="1"/>
                <c:pt idx="0">
                  <c:v>Kurgan 177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1:$B$36</c:f>
              <c:strCache>
                <c:ptCount val="16"/>
                <c:pt idx="0">
                  <c:v>16</c:v>
                </c:pt>
                <c:pt idx="1">
                  <c:v>23</c:v>
                </c:pt>
                <c:pt idx="2">
                  <c:v>3</c:v>
                </c:pt>
                <c:pt idx="3">
                  <c:v>4</c:v>
                </c:pt>
                <c:pt idx="4">
                  <c:v>2-5</c:v>
                </c:pt>
                <c:pt idx="5">
                  <c:v>5</c:v>
                </c:pt>
                <c:pt idx="6">
                  <c:v>17</c:v>
                </c:pt>
                <c:pt idx="7">
                  <c:v>17bis</c:v>
                </c:pt>
                <c:pt idx="8">
                  <c:v>13</c:v>
                </c:pt>
                <c:pt idx="9">
                  <c:v>10</c:v>
                </c:pt>
                <c:pt idx="10">
                  <c:v>25</c:v>
                </c:pt>
                <c:pt idx="11">
                  <c:v>28</c:v>
                </c:pt>
                <c:pt idx="12">
                  <c:v>9</c:v>
                </c:pt>
                <c:pt idx="13">
                  <c:v>20</c:v>
                </c:pt>
                <c:pt idx="14">
                  <c:v>31</c:v>
                </c:pt>
                <c:pt idx="15">
                  <c:v>32</c:v>
                </c:pt>
              </c:strCache>
            </c:strRef>
          </c:cat>
          <c:val>
            <c:numRef>
              <c:f>Feuil1!$F$21:$F$36</c:f>
              <c:numCache>
                <c:formatCode>General</c:formatCode>
                <c:ptCount val="16"/>
                <c:pt idx="1">
                  <c:v>0.0358345646033906</c:v>
                </c:pt>
                <c:pt idx="2">
                  <c:v>-0.0465323248106357</c:v>
                </c:pt>
                <c:pt idx="4">
                  <c:v>0.0511107653701028</c:v>
                </c:pt>
                <c:pt idx="5">
                  <c:v>0.0998243192885178</c:v>
                </c:pt>
                <c:pt idx="6">
                  <c:v>0.0721070666622246</c:v>
                </c:pt>
                <c:pt idx="7">
                  <c:v>0.0718469484896289</c:v>
                </c:pt>
                <c:pt idx="8">
                  <c:v>0.0261625711288969</c:v>
                </c:pt>
                <c:pt idx="9">
                  <c:v>0.0171636471905126</c:v>
                </c:pt>
                <c:pt idx="10">
                  <c:v>-0.0263289387223491</c:v>
                </c:pt>
                <c:pt idx="11">
                  <c:v>0.0510138366783908</c:v>
                </c:pt>
                <c:pt idx="12">
                  <c:v>-0.0158594191818247</c:v>
                </c:pt>
                <c:pt idx="14">
                  <c:v>0.0685200629799705</c:v>
                </c:pt>
                <c:pt idx="15">
                  <c:v>0.007366161383114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20</c:f>
              <c:strCache>
                <c:ptCount val="1"/>
                <c:pt idx="0">
                  <c:v>18339-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1:$B$36</c:f>
              <c:strCache>
                <c:ptCount val="16"/>
                <c:pt idx="0">
                  <c:v>16</c:v>
                </c:pt>
                <c:pt idx="1">
                  <c:v>23</c:v>
                </c:pt>
                <c:pt idx="2">
                  <c:v>3</c:v>
                </c:pt>
                <c:pt idx="3">
                  <c:v>4</c:v>
                </c:pt>
                <c:pt idx="4">
                  <c:v>2-5</c:v>
                </c:pt>
                <c:pt idx="5">
                  <c:v>5</c:v>
                </c:pt>
                <c:pt idx="6">
                  <c:v>17</c:v>
                </c:pt>
                <c:pt idx="7">
                  <c:v>17bis</c:v>
                </c:pt>
                <c:pt idx="8">
                  <c:v>13</c:v>
                </c:pt>
                <c:pt idx="9">
                  <c:v>10</c:v>
                </c:pt>
                <c:pt idx="10">
                  <c:v>25</c:v>
                </c:pt>
                <c:pt idx="11">
                  <c:v>28</c:v>
                </c:pt>
                <c:pt idx="12">
                  <c:v>9</c:v>
                </c:pt>
                <c:pt idx="13">
                  <c:v>20</c:v>
                </c:pt>
                <c:pt idx="14">
                  <c:v>31</c:v>
                </c:pt>
                <c:pt idx="15">
                  <c:v>32</c:v>
                </c:pt>
              </c:strCache>
            </c:strRef>
          </c:cat>
          <c:val>
            <c:numRef>
              <c:f>Feuil1!$G$21:$G$36</c:f>
              <c:numCache>
                <c:formatCode>General</c:formatCode>
                <c:ptCount val="16"/>
                <c:pt idx="0">
                  <c:v>0.0841028238060224</c:v>
                </c:pt>
                <c:pt idx="1">
                  <c:v>0.0206356292226402</c:v>
                </c:pt>
                <c:pt idx="2">
                  <c:v>-0.0764955481880791</c:v>
                </c:pt>
                <c:pt idx="3">
                  <c:v>0.0994957847104647</c:v>
                </c:pt>
                <c:pt idx="4">
                  <c:v>0.0163486591108906</c:v>
                </c:pt>
                <c:pt idx="5">
                  <c:v>0.0511323953887932</c:v>
                </c:pt>
                <c:pt idx="6">
                  <c:v>0.0307143815039994</c:v>
                </c:pt>
                <c:pt idx="7">
                  <c:v>0.00865380782613445</c:v>
                </c:pt>
                <c:pt idx="8">
                  <c:v>0.0156464524437419</c:v>
                </c:pt>
                <c:pt idx="9">
                  <c:v>-0.00970849920978867</c:v>
                </c:pt>
                <c:pt idx="10">
                  <c:v>-0.00860017176191752</c:v>
                </c:pt>
                <c:pt idx="11">
                  <c:v>0.037918538588243</c:v>
                </c:pt>
                <c:pt idx="12">
                  <c:v>-0.0230380038089482</c:v>
                </c:pt>
                <c:pt idx="14">
                  <c:v>0.0392904453207197</c:v>
                </c:pt>
                <c:pt idx="15">
                  <c:v>-0.005997800174866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20</c:f>
              <c:strCache>
                <c:ptCount val="1"/>
                <c:pt idx="0">
                  <c:v>18339-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1:$B$36</c:f>
              <c:strCache>
                <c:ptCount val="16"/>
                <c:pt idx="0">
                  <c:v>16</c:v>
                </c:pt>
                <c:pt idx="1">
                  <c:v>23</c:v>
                </c:pt>
                <c:pt idx="2">
                  <c:v>3</c:v>
                </c:pt>
                <c:pt idx="3">
                  <c:v>4</c:v>
                </c:pt>
                <c:pt idx="4">
                  <c:v>2-5</c:v>
                </c:pt>
                <c:pt idx="5">
                  <c:v>5</c:v>
                </c:pt>
                <c:pt idx="6">
                  <c:v>17</c:v>
                </c:pt>
                <c:pt idx="7">
                  <c:v>17bis</c:v>
                </c:pt>
                <c:pt idx="8">
                  <c:v>13</c:v>
                </c:pt>
                <c:pt idx="9">
                  <c:v>10</c:v>
                </c:pt>
                <c:pt idx="10">
                  <c:v>25</c:v>
                </c:pt>
                <c:pt idx="11">
                  <c:v>28</c:v>
                </c:pt>
                <c:pt idx="12">
                  <c:v>9</c:v>
                </c:pt>
                <c:pt idx="13">
                  <c:v>20</c:v>
                </c:pt>
                <c:pt idx="14">
                  <c:v>31</c:v>
                </c:pt>
                <c:pt idx="15">
                  <c:v>32</c:v>
                </c:pt>
              </c:strCache>
            </c:strRef>
          </c:cat>
          <c:val>
            <c:numRef>
              <c:f>Feuil1!$H$21:$H$36</c:f>
              <c:numCache>
                <c:formatCode>General</c:formatCode>
                <c:ptCount val="16"/>
                <c:pt idx="0">
                  <c:v>0.0841028238060224</c:v>
                </c:pt>
                <c:pt idx="1">
                  <c:v>0.0381263613829757</c:v>
                </c:pt>
                <c:pt idx="2">
                  <c:v>-0.0720864292830241</c:v>
                </c:pt>
                <c:pt idx="3">
                  <c:v>0.0926020767625642</c:v>
                </c:pt>
                <c:pt idx="4">
                  <c:v>0.0340774260713221</c:v>
                </c:pt>
                <c:pt idx="5">
                  <c:v>0.125378423760906</c:v>
                </c:pt>
                <c:pt idx="6">
                  <c:v>0.0378929661311229</c:v>
                </c:pt>
                <c:pt idx="7">
                  <c:v>-0.0183296818594592</c:v>
                </c:pt>
                <c:pt idx="8">
                  <c:v>0.0198835053869963</c:v>
                </c:pt>
                <c:pt idx="9">
                  <c:v>-0.0483379015659196</c:v>
                </c:pt>
                <c:pt idx="10">
                  <c:v>-0.0173740960694226</c:v>
                </c:pt>
                <c:pt idx="11">
                  <c:v>0.0198203164954467</c:v>
                </c:pt>
                <c:pt idx="12">
                  <c:v>-0.0608265646983479</c:v>
                </c:pt>
                <c:pt idx="13">
                  <c:v>-0.00812900873018441</c:v>
                </c:pt>
                <c:pt idx="14">
                  <c:v>0.0659426400921599</c:v>
                </c:pt>
                <c:pt idx="15">
                  <c:v>-0.01978608466050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I$20</c:f>
              <c:strCache>
                <c:ptCount val="1"/>
                <c:pt idx="0">
                  <c:v>18339-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1:$B$36</c:f>
              <c:strCache>
                <c:ptCount val="16"/>
                <c:pt idx="0">
                  <c:v>16</c:v>
                </c:pt>
                <c:pt idx="1">
                  <c:v>23</c:v>
                </c:pt>
                <c:pt idx="2">
                  <c:v>3</c:v>
                </c:pt>
                <c:pt idx="3">
                  <c:v>4</c:v>
                </c:pt>
                <c:pt idx="4">
                  <c:v>2-5</c:v>
                </c:pt>
                <c:pt idx="5">
                  <c:v>5</c:v>
                </c:pt>
                <c:pt idx="6">
                  <c:v>17</c:v>
                </c:pt>
                <c:pt idx="7">
                  <c:v>17bis</c:v>
                </c:pt>
                <c:pt idx="8">
                  <c:v>13</c:v>
                </c:pt>
                <c:pt idx="9">
                  <c:v>10</c:v>
                </c:pt>
                <c:pt idx="10">
                  <c:v>25</c:v>
                </c:pt>
                <c:pt idx="11">
                  <c:v>28</c:v>
                </c:pt>
                <c:pt idx="12">
                  <c:v>9</c:v>
                </c:pt>
                <c:pt idx="13">
                  <c:v>20</c:v>
                </c:pt>
                <c:pt idx="14">
                  <c:v>31</c:v>
                </c:pt>
                <c:pt idx="15">
                  <c:v>32</c:v>
                </c:pt>
              </c:strCache>
            </c:strRef>
          </c:cat>
          <c:val>
            <c:numRef>
              <c:f>Feuil1!$I$21:$I$36</c:f>
              <c:numCache>
                <c:formatCode>General</c:formatCode>
                <c:ptCount val="16"/>
                <c:pt idx="0">
                  <c:v>0.0808976839308109</c:v>
                </c:pt>
                <c:pt idx="1">
                  <c:v>0.060402756094128</c:v>
                </c:pt>
                <c:pt idx="2">
                  <c:v>-0.0383378461953643</c:v>
                </c:pt>
                <c:pt idx="3">
                  <c:v>0.106281774053757</c:v>
                </c:pt>
                <c:pt idx="4">
                  <c:v>0.0477571233625147</c:v>
                </c:pt>
                <c:pt idx="5">
                  <c:v>0.106355186447475</c:v>
                </c:pt>
                <c:pt idx="6">
                  <c:v>0.048443148464431</c:v>
                </c:pt>
                <c:pt idx="7">
                  <c:v>0.0138550015119423</c:v>
                </c:pt>
                <c:pt idx="8">
                  <c:v>0.0156464524437419</c:v>
                </c:pt>
                <c:pt idx="9">
                  <c:v>-0.0285938433701625</c:v>
                </c:pt>
                <c:pt idx="10">
                  <c:v>0.0248235837250324</c:v>
                </c:pt>
                <c:pt idx="11">
                  <c:v>0.0552926346576657</c:v>
                </c:pt>
                <c:pt idx="12">
                  <c:v>-0.012314138417175</c:v>
                </c:pt>
                <c:pt idx="13">
                  <c:v>0.00711095782655247</c:v>
                </c:pt>
                <c:pt idx="14">
                  <c:v>0.0886066247281034</c:v>
                </c:pt>
                <c:pt idx="15">
                  <c:v>0.025410664076757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euil1!$J$20</c:f>
              <c:strCache>
                <c:ptCount val="1"/>
                <c:pt idx="0">
                  <c:v>18339-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1:$B$36</c:f>
              <c:strCache>
                <c:ptCount val="16"/>
                <c:pt idx="0">
                  <c:v>16</c:v>
                </c:pt>
                <c:pt idx="1">
                  <c:v>23</c:v>
                </c:pt>
                <c:pt idx="2">
                  <c:v>3</c:v>
                </c:pt>
                <c:pt idx="3">
                  <c:v>4</c:v>
                </c:pt>
                <c:pt idx="4">
                  <c:v>2-5</c:v>
                </c:pt>
                <c:pt idx="5">
                  <c:v>5</c:v>
                </c:pt>
                <c:pt idx="6">
                  <c:v>17</c:v>
                </c:pt>
                <c:pt idx="7">
                  <c:v>17bis</c:v>
                </c:pt>
                <c:pt idx="8">
                  <c:v>13</c:v>
                </c:pt>
                <c:pt idx="9">
                  <c:v>10</c:v>
                </c:pt>
                <c:pt idx="10">
                  <c:v>25</c:v>
                </c:pt>
                <c:pt idx="11">
                  <c:v>28</c:v>
                </c:pt>
                <c:pt idx="12">
                  <c:v>9</c:v>
                </c:pt>
                <c:pt idx="13">
                  <c:v>20</c:v>
                </c:pt>
                <c:pt idx="14">
                  <c:v>31</c:v>
                </c:pt>
                <c:pt idx="15">
                  <c:v>32</c:v>
                </c:pt>
              </c:strCache>
            </c:strRef>
          </c:cat>
          <c:val>
            <c:numRef>
              <c:f>Feuil1!$J$21:$J$36</c:f>
              <c:numCache>
                <c:formatCode>General</c:formatCode>
                <c:ptCount val="16"/>
                <c:pt idx="0">
                  <c:v>0.0645072677426415</c:v>
                </c:pt>
                <c:pt idx="1">
                  <c:v>0.0206356292226402</c:v>
                </c:pt>
                <c:pt idx="2">
                  <c:v>-0.0809498896143293</c:v>
                </c:pt>
                <c:pt idx="3">
                  <c:v>0.0891137489167431</c:v>
                </c:pt>
                <c:pt idx="4">
                  <c:v>0.0658896974016927</c:v>
                </c:pt>
                <c:pt idx="5">
                  <c:v>0.0206430732408927</c:v>
                </c:pt>
                <c:pt idx="6">
                  <c:v>0.0850720438265922</c:v>
                </c:pt>
                <c:pt idx="7">
                  <c:v>0.098175887211978</c:v>
                </c:pt>
                <c:pt idx="8">
                  <c:v>0.0282355797517622</c:v>
                </c:pt>
                <c:pt idx="9">
                  <c:v>0.0171636471905126</c:v>
                </c:pt>
                <c:pt idx="10">
                  <c:v>-0.0308765664730697</c:v>
                </c:pt>
                <c:pt idx="11">
                  <c:v>0.042327657493298</c:v>
                </c:pt>
                <c:pt idx="12">
                  <c:v>-0.0377612606296545</c:v>
                </c:pt>
                <c:pt idx="13">
                  <c:v>0.00711095782655247</c:v>
                </c:pt>
                <c:pt idx="14">
                  <c:v>0.0365330107755306</c:v>
                </c:pt>
                <c:pt idx="15">
                  <c:v>-0.034026523775110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euil1!$K$20</c:f>
              <c:strCache>
                <c:ptCount val="1"/>
                <c:pt idx="0">
                  <c:v>18339-6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1:$B$36</c:f>
              <c:strCache>
                <c:ptCount val="16"/>
                <c:pt idx="0">
                  <c:v>16</c:v>
                </c:pt>
                <c:pt idx="1">
                  <c:v>23</c:v>
                </c:pt>
                <c:pt idx="2">
                  <c:v>3</c:v>
                </c:pt>
                <c:pt idx="3">
                  <c:v>4</c:v>
                </c:pt>
                <c:pt idx="4">
                  <c:v>2-5</c:v>
                </c:pt>
                <c:pt idx="5">
                  <c:v>5</c:v>
                </c:pt>
                <c:pt idx="6">
                  <c:v>17</c:v>
                </c:pt>
                <c:pt idx="7">
                  <c:v>17bis</c:v>
                </c:pt>
                <c:pt idx="8">
                  <c:v>13</c:v>
                </c:pt>
                <c:pt idx="9">
                  <c:v>10</c:v>
                </c:pt>
                <c:pt idx="10">
                  <c:v>25</c:v>
                </c:pt>
                <c:pt idx="11">
                  <c:v>28</c:v>
                </c:pt>
                <c:pt idx="12">
                  <c:v>9</c:v>
                </c:pt>
                <c:pt idx="13">
                  <c:v>20</c:v>
                </c:pt>
                <c:pt idx="14">
                  <c:v>31</c:v>
                </c:pt>
                <c:pt idx="15">
                  <c:v>32</c:v>
                </c:pt>
              </c:strCache>
            </c:strRef>
          </c:cat>
          <c:val>
            <c:numRef>
              <c:f>Feuil1!$K$21:$K$36</c:f>
              <c:numCache>
                <c:formatCode>General</c:formatCode>
                <c:ptCount val="16"/>
                <c:pt idx="4">
                  <c:v>0.0288343706589504</c:v>
                </c:pt>
                <c:pt idx="5">
                  <c:v>0.0474362498288294</c:v>
                </c:pt>
                <c:pt idx="6">
                  <c:v>0.0414382468957726</c:v>
                </c:pt>
                <c:pt idx="7">
                  <c:v>0.0438182248893855</c:v>
                </c:pt>
                <c:pt idx="9">
                  <c:v>-0.0483379015659196</c:v>
                </c:pt>
                <c:pt idx="14">
                  <c:v>0.0253247891838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78950"/>
        <c:axId val="36935443"/>
      </c:lineChart>
      <c:catAx>
        <c:axId val="803789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6935443"/>
        <c:crossesAt val="0"/>
        <c:auto val="1"/>
        <c:lblAlgn val="ctr"/>
        <c:lblOffset val="100"/>
        <c:noMultiLvlLbl val="0"/>
      </c:catAx>
      <c:valAx>
        <c:axId val="36935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03789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36</xdr:row>
      <xdr:rowOff>114120</xdr:rowOff>
    </xdr:from>
    <xdr:to>
      <xdr:col>9</xdr:col>
      <xdr:colOff>494640</xdr:colOff>
      <xdr:row>55</xdr:row>
      <xdr:rowOff>114120</xdr:rowOff>
    </xdr:to>
    <xdr:graphicFrame>
      <xdr:nvGraphicFramePr>
        <xdr:cNvPr id="0" name="Chart 1"/>
        <xdr:cNvGraphicFramePr/>
      </xdr:nvGraphicFramePr>
      <xdr:xfrm>
        <a:off x="1638720" y="6057720"/>
        <a:ext cx="5433120" cy="313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9"/>
    </sheetView>
  </sheetViews>
  <sheetFormatPr defaultColWidth="11.16015625" defaultRowHeight="13" zeroHeight="false" outlineLevelRow="0" outlineLevelCol="0"/>
  <cols>
    <col collapsed="false" customWidth="true" hidden="false" outlineLevel="0" max="4" min="4" style="0" width="11.32"/>
  </cols>
  <sheetData>
    <row r="1" s="1" customFormat="true" ht="13" hidden="false" customHeight="true" outlineLevel="0" collapsed="false">
      <c r="C1" s="1" t="s">
        <v>0</v>
      </c>
      <c r="D1" s="1" t="s">
        <v>1</v>
      </c>
      <c r="F1" s="1" t="s">
        <v>2</v>
      </c>
      <c r="G1" s="1" t="s">
        <v>3</v>
      </c>
      <c r="H1" s="1" t="s">
        <v>4</v>
      </c>
      <c r="I1" s="1" t="s">
        <v>5</v>
      </c>
      <c r="J1" s="1" t="s">
        <v>3</v>
      </c>
      <c r="K1" s="1" t="s">
        <v>4</v>
      </c>
    </row>
    <row r="2" s="1" customFormat="true" ht="13" hidden="false" customHeight="true" outlineLevel="0" collapsed="false">
      <c r="C2" s="1" t="s">
        <v>6</v>
      </c>
      <c r="D2" s="1" t="s">
        <v>6</v>
      </c>
      <c r="E2" s="1" t="s">
        <v>6</v>
      </c>
      <c r="F2" s="1" t="s">
        <v>7</v>
      </c>
      <c r="G2" s="1" t="s">
        <v>8</v>
      </c>
      <c r="H2" s="1" t="s">
        <v>8</v>
      </c>
      <c r="I2" s="1" t="s">
        <v>8</v>
      </c>
      <c r="J2" s="1" t="s">
        <v>8</v>
      </c>
      <c r="K2" s="1" t="s">
        <v>8</v>
      </c>
    </row>
    <row r="3" s="1" customFormat="true" ht="13" hidden="false" customHeight="true" outlineLevel="0" collapsed="false">
      <c r="A3" s="2" t="s">
        <v>9</v>
      </c>
      <c r="C3" s="3" t="s">
        <v>10</v>
      </c>
      <c r="D3" s="3" t="s">
        <v>11</v>
      </c>
      <c r="E3" s="3" t="s">
        <v>12</v>
      </c>
      <c r="F3" s="3" t="s">
        <v>13</v>
      </c>
      <c r="G3" s="3" t="s">
        <v>14</v>
      </c>
      <c r="H3" s="3" t="s">
        <v>15</v>
      </c>
      <c r="I3" s="3" t="s">
        <v>16</v>
      </c>
      <c r="J3" s="3" t="s">
        <v>17</v>
      </c>
      <c r="K3" s="3" t="s">
        <v>18</v>
      </c>
    </row>
    <row r="4" s="7" customFormat="true" ht="13" hidden="false" customHeight="true" outlineLevel="0" collapsed="false">
      <c r="A4" s="4" t="n">
        <v>56.028125</v>
      </c>
      <c r="B4" s="5" t="n">
        <v>16</v>
      </c>
      <c r="C4" s="6"/>
      <c r="D4" s="6"/>
      <c r="E4" s="6" t="n">
        <v>57</v>
      </c>
      <c r="F4" s="6"/>
      <c r="G4" s="6" t="n">
        <v>68</v>
      </c>
      <c r="H4" s="6" t="n">
        <v>68</v>
      </c>
      <c r="I4" s="6" t="n">
        <v>67.5</v>
      </c>
      <c r="J4" s="6" t="n">
        <v>65</v>
      </c>
      <c r="K4" s="6"/>
    </row>
    <row r="5" s="7" customFormat="true" ht="13" hidden="false" customHeight="true" outlineLevel="0" collapsed="false">
      <c r="A5" s="4" t="n">
        <v>348.0625</v>
      </c>
      <c r="B5" s="5" t="n">
        <v>23</v>
      </c>
      <c r="C5" s="6" t="n">
        <v>370</v>
      </c>
      <c r="D5" s="6" t="n">
        <v>350</v>
      </c>
      <c r="E5" s="6"/>
      <c r="F5" s="6" t="n">
        <v>378</v>
      </c>
      <c r="G5" s="6" t="n">
        <v>365</v>
      </c>
      <c r="H5" s="6" t="n">
        <v>380</v>
      </c>
      <c r="I5" s="6" t="n">
        <v>400</v>
      </c>
      <c r="J5" s="6" t="n">
        <v>365</v>
      </c>
      <c r="K5" s="6"/>
    </row>
    <row r="6" customFormat="false" ht="13" hidden="false" customHeight="true" outlineLevel="0" collapsed="false">
      <c r="A6" s="4" t="n">
        <v>116.875</v>
      </c>
      <c r="B6" s="5" t="n">
        <v>3</v>
      </c>
      <c r="C6" s="8" t="n">
        <v>100</v>
      </c>
      <c r="D6" s="8"/>
      <c r="E6" s="8"/>
      <c r="F6" s="8" t="n">
        <v>105</v>
      </c>
      <c r="G6" s="8" t="n">
        <v>98</v>
      </c>
      <c r="H6" s="8" t="n">
        <v>99</v>
      </c>
      <c r="I6" s="8" t="n">
        <v>107</v>
      </c>
      <c r="J6" s="8" t="n">
        <v>97</v>
      </c>
      <c r="K6" s="8"/>
    </row>
    <row r="7" customFormat="false" ht="13" hidden="false" customHeight="true" outlineLevel="0" collapsed="false">
      <c r="A7" s="4" t="n">
        <v>100.996875</v>
      </c>
      <c r="B7" s="5" t="n">
        <v>4</v>
      </c>
      <c r="C7" s="8" t="n">
        <v>132</v>
      </c>
      <c r="D7" s="8"/>
      <c r="E7" s="8"/>
      <c r="F7" s="8"/>
      <c r="G7" s="8" t="n">
        <v>127</v>
      </c>
      <c r="H7" s="8" t="n">
        <v>125</v>
      </c>
      <c r="I7" s="8" t="n">
        <v>129</v>
      </c>
      <c r="J7" s="8" t="n">
        <v>124</v>
      </c>
      <c r="K7" s="8"/>
    </row>
    <row r="8" customFormat="false" ht="13" hidden="false" customHeight="true" outlineLevel="0" collapsed="false">
      <c r="A8" s="4" t="n">
        <v>115.566666666667</v>
      </c>
      <c r="B8" s="9" t="s">
        <v>19</v>
      </c>
      <c r="C8" s="8" t="n">
        <v>125</v>
      </c>
      <c r="D8" s="8" t="n">
        <v>124</v>
      </c>
      <c r="E8" s="8"/>
      <c r="F8" s="8" t="n">
        <v>130</v>
      </c>
      <c r="G8" s="8" t="n">
        <v>120</v>
      </c>
      <c r="H8" s="8" t="n">
        <v>125</v>
      </c>
      <c r="I8" s="8" t="n">
        <v>129</v>
      </c>
      <c r="J8" s="8" t="n">
        <v>134.5</v>
      </c>
      <c r="K8" s="8" t="n">
        <v>123.5</v>
      </c>
    </row>
    <row r="9" customFormat="false" ht="13" hidden="false" customHeight="true" outlineLevel="0" collapsed="false">
      <c r="A9" s="4" t="n">
        <v>104.89375</v>
      </c>
      <c r="B9" s="9" t="n">
        <v>5</v>
      </c>
      <c r="C9" s="8" t="n">
        <v>125</v>
      </c>
      <c r="D9" s="8" t="n">
        <v>125</v>
      </c>
      <c r="E9" s="8"/>
      <c r="F9" s="8" t="n">
        <v>132</v>
      </c>
      <c r="G9" s="8" t="n">
        <v>118</v>
      </c>
      <c r="H9" s="8" t="n">
        <v>140</v>
      </c>
      <c r="I9" s="8" t="n">
        <v>134</v>
      </c>
      <c r="J9" s="8" t="n">
        <v>110</v>
      </c>
      <c r="K9" s="8" t="n">
        <v>117</v>
      </c>
    </row>
    <row r="10" customFormat="false" ht="13" hidden="false" customHeight="true" outlineLevel="0" collapsed="false">
      <c r="A10" s="4" t="n">
        <v>55.9032258064516</v>
      </c>
      <c r="B10" s="9" t="n">
        <v>17</v>
      </c>
      <c r="C10" s="8" t="n">
        <v>65</v>
      </c>
      <c r="D10" s="8" t="n">
        <v>65</v>
      </c>
      <c r="E10" s="8" t="n">
        <v>53</v>
      </c>
      <c r="F10" s="8" t="n">
        <v>66</v>
      </c>
      <c r="G10" s="8" t="n">
        <v>60</v>
      </c>
      <c r="H10" s="8" t="n">
        <v>61</v>
      </c>
      <c r="I10" s="8" t="n">
        <v>62.5</v>
      </c>
      <c r="J10" s="8" t="n">
        <v>68</v>
      </c>
      <c r="K10" s="8" t="n">
        <v>61.5</v>
      </c>
      <c r="L10" s="10"/>
    </row>
    <row r="11" customFormat="false" ht="13" hidden="false" customHeight="true" outlineLevel="0" collapsed="false">
      <c r="A11" s="4" t="n">
        <v>40.68125</v>
      </c>
      <c r="B11" s="9" t="s">
        <v>20</v>
      </c>
      <c r="C11" s="8" t="n">
        <v>41</v>
      </c>
      <c r="D11" s="8" t="n">
        <v>40</v>
      </c>
      <c r="E11" s="8"/>
      <c r="F11" s="8" t="n">
        <v>48</v>
      </c>
      <c r="G11" s="8" t="n">
        <v>41.5</v>
      </c>
      <c r="H11" s="8" t="n">
        <v>39</v>
      </c>
      <c r="I11" s="8" t="n">
        <v>42</v>
      </c>
      <c r="J11" s="8" t="n">
        <v>51</v>
      </c>
      <c r="K11" s="8" t="n">
        <v>45</v>
      </c>
    </row>
    <row r="12" s="13" customFormat="true" ht="13" hidden="false" customHeight="true" outlineLevel="0" collapsed="false">
      <c r="A12" s="4" t="n">
        <v>196.78125</v>
      </c>
      <c r="B12" s="9" t="n">
        <v>13</v>
      </c>
      <c r="C12" s="11" t="n">
        <v>200</v>
      </c>
      <c r="D12" s="12"/>
      <c r="E12" s="11" t="n">
        <v>200</v>
      </c>
      <c r="F12" s="12" t="n">
        <v>209</v>
      </c>
      <c r="G12" s="12" t="n">
        <v>204</v>
      </c>
      <c r="H12" s="11" t="n">
        <v>206</v>
      </c>
      <c r="I12" s="12" t="n">
        <v>204</v>
      </c>
      <c r="J12" s="12" t="n">
        <v>210</v>
      </c>
      <c r="K12" s="12"/>
    </row>
    <row r="13" s="13" customFormat="true" ht="13" hidden="false" customHeight="true" outlineLevel="0" collapsed="false">
      <c r="A13" s="4" t="n">
        <v>48.0625</v>
      </c>
      <c r="B13" s="9" t="n">
        <v>10</v>
      </c>
      <c r="C13" s="12" t="n">
        <v>49</v>
      </c>
      <c r="D13" s="12"/>
      <c r="E13" s="12"/>
      <c r="F13" s="12" t="n">
        <v>50</v>
      </c>
      <c r="G13" s="12" t="n">
        <v>47</v>
      </c>
      <c r="H13" s="12" t="n">
        <v>43</v>
      </c>
      <c r="I13" s="12" t="n">
        <v>45</v>
      </c>
      <c r="J13" s="12" t="n">
        <v>50</v>
      </c>
      <c r="K13" s="12" t="n">
        <v>43</v>
      </c>
    </row>
    <row r="14" s="7" customFormat="true" ht="13" hidden="false" customHeight="true" outlineLevel="0" collapsed="false">
      <c r="A14" s="4" t="n">
        <v>102</v>
      </c>
      <c r="B14" s="9" t="n">
        <v>25</v>
      </c>
      <c r="C14" s="6" t="n">
        <v>108</v>
      </c>
      <c r="D14" s="14" t="n">
        <v>96</v>
      </c>
      <c r="E14" s="6"/>
      <c r="F14" s="6" t="n">
        <v>96</v>
      </c>
      <c r="G14" s="6" t="n">
        <v>100</v>
      </c>
      <c r="H14" s="6" t="n">
        <v>98</v>
      </c>
      <c r="I14" s="6" t="n">
        <v>108</v>
      </c>
      <c r="J14" s="6" t="n">
        <v>95</v>
      </c>
      <c r="K14" s="6"/>
    </row>
    <row r="15" s="7" customFormat="true" ht="13" hidden="false" customHeight="true" outlineLevel="0" collapsed="false">
      <c r="A15" s="4" t="n">
        <v>89.8064516129032</v>
      </c>
      <c r="B15" s="9" t="n">
        <v>28</v>
      </c>
      <c r="C15" s="6" t="n">
        <v>98</v>
      </c>
      <c r="D15" s="6"/>
      <c r="E15" s="6"/>
      <c r="F15" s="6" t="n">
        <v>101</v>
      </c>
      <c r="G15" s="6" t="n">
        <v>98</v>
      </c>
      <c r="H15" s="6" t="n">
        <v>94</v>
      </c>
      <c r="I15" s="6" t="n">
        <v>102</v>
      </c>
      <c r="J15" s="6" t="n">
        <v>99</v>
      </c>
      <c r="K15" s="6"/>
    </row>
    <row r="16" s="7" customFormat="true" ht="13" hidden="false" customHeight="true" outlineLevel="0" collapsed="false">
      <c r="A16" s="4" t="n">
        <v>63.26875</v>
      </c>
      <c r="B16" s="9" t="n">
        <v>9</v>
      </c>
      <c r="C16" s="6" t="n">
        <v>59</v>
      </c>
      <c r="D16" s="6"/>
      <c r="E16" s="6"/>
      <c r="F16" s="6" t="n">
        <v>61</v>
      </c>
      <c r="G16" s="6" t="n">
        <v>60</v>
      </c>
      <c r="H16" s="6" t="n">
        <v>55</v>
      </c>
      <c r="I16" s="6" t="n">
        <v>61.5</v>
      </c>
      <c r="J16" s="6" t="n">
        <v>58</v>
      </c>
      <c r="K16" s="6"/>
    </row>
    <row r="17" s="7" customFormat="true" ht="13" hidden="false" customHeight="true" outlineLevel="0" collapsed="false">
      <c r="A17" s="4" t="n">
        <v>14.2645161290323</v>
      </c>
      <c r="B17" s="9" t="n">
        <v>20</v>
      </c>
      <c r="C17" s="6" t="n">
        <v>15</v>
      </c>
      <c r="D17" s="6"/>
      <c r="E17" s="6"/>
      <c r="F17" s="6"/>
      <c r="G17" s="6"/>
      <c r="H17" s="6" t="n">
        <v>14</v>
      </c>
      <c r="I17" s="6" t="n">
        <v>14.5</v>
      </c>
      <c r="J17" s="6" t="n">
        <v>14.5</v>
      </c>
      <c r="K17" s="6"/>
    </row>
    <row r="18" s="7" customFormat="true" ht="13" hidden="false" customHeight="true" outlineLevel="0" collapsed="false">
      <c r="A18" s="4" t="n">
        <v>144.333333333333</v>
      </c>
      <c r="B18" s="9" t="n">
        <v>31</v>
      </c>
      <c r="C18" s="6" t="n">
        <v>163</v>
      </c>
      <c r="D18" s="6"/>
      <c r="E18" s="6"/>
      <c r="F18" s="6" t="n">
        <v>169</v>
      </c>
      <c r="G18" s="6" t="n">
        <v>158</v>
      </c>
      <c r="H18" s="6" t="n">
        <v>168</v>
      </c>
      <c r="I18" s="6" t="n">
        <v>177</v>
      </c>
      <c r="J18" s="6" t="n">
        <v>157</v>
      </c>
      <c r="K18" s="6" t="n">
        <v>153</v>
      </c>
    </row>
    <row r="19" s="7" customFormat="true" ht="13" hidden="false" customHeight="true" outlineLevel="0" collapsed="false">
      <c r="A19" s="4" t="n">
        <v>162.225</v>
      </c>
      <c r="B19" s="9" t="n">
        <v>32</v>
      </c>
      <c r="C19" s="6" t="n">
        <v>162</v>
      </c>
      <c r="D19" s="6"/>
      <c r="E19" s="6"/>
      <c r="F19" s="6" t="n">
        <v>165</v>
      </c>
      <c r="G19" s="6" t="n">
        <v>160</v>
      </c>
      <c r="H19" s="6" t="n">
        <v>155</v>
      </c>
      <c r="I19" s="6" t="n">
        <v>172</v>
      </c>
      <c r="J19" s="6" t="n">
        <v>150</v>
      </c>
      <c r="K19" s="6"/>
    </row>
    <row r="20" s="5" customFormat="true" ht="13" hidden="false" customHeight="true" outlineLevel="0" collapsed="false">
      <c r="A20" s="15" t="s">
        <v>21</v>
      </c>
      <c r="C20" s="16" t="str">
        <f aca="false">C3</f>
        <v>Chkalogo M v</v>
      </c>
      <c r="D20" s="16" t="str">
        <f aca="false">D3</f>
        <v>Steblev 14 </v>
      </c>
      <c r="E20" s="16" t="str">
        <f aca="false">E3</f>
        <v>Steblev 13</v>
      </c>
      <c r="F20" s="16" t="str">
        <f aca="false">F3</f>
        <v>Kurgan 1772</v>
      </c>
      <c r="G20" s="16" t="str">
        <f aca="false">G3</f>
        <v>18339-1</v>
      </c>
      <c r="H20" s="16" t="str">
        <f aca="false">H3</f>
        <v>18339-2</v>
      </c>
      <c r="I20" s="16" t="str">
        <f aca="false">I3</f>
        <v>18339-3</v>
      </c>
      <c r="J20" s="16" t="str">
        <f aca="false">J3</f>
        <v>18339-4</v>
      </c>
      <c r="K20" s="16" t="str">
        <f aca="false">K3</f>
        <v>18339-6</v>
      </c>
    </row>
    <row r="21" customFormat="false" ht="13" hidden="false" customHeight="true" outlineLevel="0" collapsed="false">
      <c r="A21" s="17" t="n">
        <f aca="false">LOG10(A4)</f>
        <v>1.74840608890021</v>
      </c>
      <c r="B21" s="5" t="n">
        <v>16</v>
      </c>
      <c r="C21" s="18"/>
      <c r="D21" s="18"/>
      <c r="E21" s="18" t="n">
        <f aca="false">LOG10(E4)-$A21</f>
        <v>0.00746876677227748</v>
      </c>
      <c r="F21" s="18"/>
      <c r="G21" s="18" t="n">
        <f aca="false">LOG10(G4)-$A21</f>
        <v>0.0841028238060224</v>
      </c>
      <c r="H21" s="18" t="n">
        <f aca="false">LOG10(H4)-$A21</f>
        <v>0.0841028238060224</v>
      </c>
      <c r="I21" s="18" t="n">
        <f aca="false">LOG10(I4)-$A21</f>
        <v>0.0808976839308109</v>
      </c>
      <c r="J21" s="18" t="n">
        <f aca="false">LOG10(J4)-$A21</f>
        <v>0.0645072677426415</v>
      </c>
      <c r="K21" s="18"/>
    </row>
    <row r="22" customFormat="false" ht="13" hidden="false" customHeight="true" outlineLevel="0" collapsed="false">
      <c r="A22" s="17" t="n">
        <f aca="false">LOG10(A5)</f>
        <v>2.54165723523383</v>
      </c>
      <c r="B22" s="5" t="n">
        <v>23</v>
      </c>
      <c r="C22" s="18" t="n">
        <f aca="false">LOG10(C5)-$A22</f>
        <v>0.0265444888331605</v>
      </c>
      <c r="D22" s="18" t="n">
        <f aca="false">LOG10(D5)-$A22</f>
        <v>0.0024108091164412</v>
      </c>
      <c r="E22" s="18"/>
      <c r="F22" s="18" t="n">
        <f aca="false">LOG10(F5)-$A22</f>
        <v>0.0358345646033906</v>
      </c>
      <c r="G22" s="18" t="n">
        <f aca="false">LOG10(G5)-$A22</f>
        <v>0.0206356292226402</v>
      </c>
      <c r="H22" s="18" t="n">
        <f aca="false">LOG10(H5)-$A22</f>
        <v>0.0381263613829757</v>
      </c>
      <c r="I22" s="18" t="n">
        <f aca="false">LOG10(I5)-$A22</f>
        <v>0.060402756094128</v>
      </c>
      <c r="J22" s="18" t="n">
        <f aca="false">LOG10(J5)-$A22</f>
        <v>0.0206356292226402</v>
      </c>
      <c r="K22" s="18"/>
    </row>
    <row r="23" customFormat="false" ht="13" hidden="false" customHeight="true" outlineLevel="0" collapsed="false">
      <c r="A23" s="17" t="n">
        <f aca="false">LOG10(A6)</f>
        <v>2.06772162388057</v>
      </c>
      <c r="B23" s="5" t="n">
        <v>3</v>
      </c>
      <c r="C23" s="18" t="n">
        <f aca="false">LOG10(C6)-$A23</f>
        <v>-0.067721623880574</v>
      </c>
      <c r="D23" s="18"/>
      <c r="E23" s="18"/>
      <c r="F23" s="18" t="n">
        <f aca="false">LOG10(F6)-$A23</f>
        <v>-0.0465323248106357</v>
      </c>
      <c r="G23" s="18" t="n">
        <f aca="false">LOG10(G6)-$A23</f>
        <v>-0.0764955481880791</v>
      </c>
      <c r="H23" s="18" t="n">
        <f aca="false">LOG10(H6)-$A23</f>
        <v>-0.0720864292830241</v>
      </c>
      <c r="I23" s="18" t="n">
        <f aca="false">LOG10(I6)-$A23</f>
        <v>-0.0383378461953643</v>
      </c>
      <c r="J23" s="18" t="n">
        <f aca="false">LOG10(J6)-$A23</f>
        <v>-0.0809498896143293</v>
      </c>
      <c r="K23" s="18"/>
    </row>
    <row r="24" customFormat="false" ht="13" hidden="false" customHeight="true" outlineLevel="0" collapsed="false">
      <c r="A24" s="17" t="n">
        <f aca="false">LOG10(A7)</f>
        <v>2.00430793624549</v>
      </c>
      <c r="B24" s="5" t="n">
        <v>4</v>
      </c>
      <c r="C24" s="18" t="n">
        <f aca="false">LOG10(C7)-$A24</f>
        <v>0.116265994960358</v>
      </c>
      <c r="D24" s="18"/>
      <c r="E24" s="18"/>
      <c r="F24" s="18"/>
      <c r="G24" s="18" t="n">
        <f aca="false">LOG10(G7)-$A24</f>
        <v>0.0994957847104647</v>
      </c>
      <c r="H24" s="18" t="n">
        <f aca="false">LOG10(H7)-$A24</f>
        <v>0.0926020767625642</v>
      </c>
      <c r="I24" s="18" t="n">
        <f aca="false">LOG10(I7)-$A24</f>
        <v>0.106281774053757</v>
      </c>
      <c r="J24" s="18" t="n">
        <f aca="false">LOG10(J7)-$A24</f>
        <v>0.0891137489167431</v>
      </c>
      <c r="K24" s="18"/>
    </row>
    <row r="25" customFormat="false" ht="13" hidden="false" customHeight="true" outlineLevel="0" collapsed="false">
      <c r="A25" s="17" t="n">
        <f aca="false">LOG10(A8)</f>
        <v>2.06283258693673</v>
      </c>
      <c r="B25" s="9" t="s">
        <v>19</v>
      </c>
      <c r="C25" s="18" t="n">
        <f aca="false">LOG10(C8)-$A25</f>
        <v>0.0340774260713221</v>
      </c>
      <c r="D25" s="18" t="n">
        <f aca="false">LOG10(D8)-$A25</f>
        <v>0.030589098225501</v>
      </c>
      <c r="E25" s="18"/>
      <c r="F25" s="18" t="n">
        <f aca="false">LOG10(F8)-$A25</f>
        <v>0.0511107653701028</v>
      </c>
      <c r="G25" s="18" t="n">
        <f aca="false">LOG10(G8)-$A25</f>
        <v>0.0163486591108906</v>
      </c>
      <c r="H25" s="18" t="n">
        <f aca="false">LOG10(H8)-$A25</f>
        <v>0.0340774260713221</v>
      </c>
      <c r="I25" s="18" t="n">
        <f aca="false">LOG10(I8)-$A25</f>
        <v>0.0477571233625147</v>
      </c>
      <c r="J25" s="18" t="n">
        <f aca="false">LOG10(J8)-$A25</f>
        <v>0.0658896974016927</v>
      </c>
      <c r="K25" s="18" t="n">
        <f aca="false">LOG10(K8)-$A25</f>
        <v>0.0288343706589504</v>
      </c>
    </row>
    <row r="26" customFormat="false" ht="13" hidden="false" customHeight="true" outlineLevel="0" collapsed="false">
      <c r="A26" s="17" t="n">
        <f aca="false">LOG10(A9)</f>
        <v>2.02074961191733</v>
      </c>
      <c r="B26" s="9" t="n">
        <v>5</v>
      </c>
      <c r="C26" s="18" t="n">
        <f aca="false">LOG10(C9)-$A26</f>
        <v>0.076160401090724</v>
      </c>
      <c r="D26" s="18" t="n">
        <f aca="false">LOG10(D9)-$A26</f>
        <v>0.076160401090724</v>
      </c>
      <c r="E26" s="18"/>
      <c r="F26" s="18" t="n">
        <f aca="false">LOG10(F9)-$A26</f>
        <v>0.0998243192885178</v>
      </c>
      <c r="G26" s="18" t="n">
        <f aca="false">LOG10(G9)-$A26</f>
        <v>0.0511323953887932</v>
      </c>
      <c r="H26" s="18" t="n">
        <f aca="false">LOG10(H9)-$A26</f>
        <v>0.125378423760906</v>
      </c>
      <c r="I26" s="18" t="n">
        <f aca="false">LOG10(I9)-$A26</f>
        <v>0.106355186447475</v>
      </c>
      <c r="J26" s="18" t="n">
        <f aca="false">LOG10(J9)-$A26</f>
        <v>0.0206430732408927</v>
      </c>
      <c r="K26" s="18" t="n">
        <f aca="false">LOG10(K9)-$A26</f>
        <v>0.0474362498288294</v>
      </c>
    </row>
    <row r="27" customFormat="false" ht="13" hidden="false" customHeight="true" outlineLevel="0" collapsed="false">
      <c r="A27" s="17" t="n">
        <f aca="false">LOG10(A10)</f>
        <v>1.74743686887964</v>
      </c>
      <c r="B27" s="9" t="n">
        <v>17</v>
      </c>
      <c r="C27" s="18" t="n">
        <f aca="false">LOG10(C10)-$A27</f>
        <v>0.0654764877632112</v>
      </c>
      <c r="D27" s="18" t="n">
        <f aca="false">LOG10(D10)-$A27</f>
        <v>0.0654764877632112</v>
      </c>
      <c r="E27" s="18" t="n">
        <f aca="false">LOG10(E10)-$A27</f>
        <v>-0.0231609992788551</v>
      </c>
      <c r="F27" s="18" t="n">
        <f aca="false">LOG10(F10)-$A27</f>
        <v>0.0721070666622246</v>
      </c>
      <c r="G27" s="18" t="n">
        <f aca="false">LOG10(G10)-$A27</f>
        <v>0.0307143815039994</v>
      </c>
      <c r="H27" s="18" t="n">
        <f aca="false">LOG10(H10)-$A27</f>
        <v>0.0378929661311229</v>
      </c>
      <c r="I27" s="18" t="n">
        <f aca="false">LOG10(I10)-$A27</f>
        <v>0.048443148464431</v>
      </c>
      <c r="J27" s="18" t="n">
        <f aca="false">LOG10(J10)-$A27</f>
        <v>0.0850720438265922</v>
      </c>
      <c r="K27" s="18" t="n">
        <f aca="false">LOG10(K10)-$A27</f>
        <v>0.0414382468957726</v>
      </c>
    </row>
    <row r="28" customFormat="false" ht="13" hidden="false" customHeight="true" outlineLevel="0" collapsed="false">
      <c r="A28" s="17" t="n">
        <f aca="false">LOG10(A11)</f>
        <v>1.60939428888596</v>
      </c>
      <c r="B28" s="9" t="s">
        <v>20</v>
      </c>
      <c r="C28" s="18" t="n">
        <f aca="false">LOG10(C11)-$A28</f>
        <v>0.0033895678337772</v>
      </c>
      <c r="D28" s="18" t="n">
        <f aca="false">LOG10(D11)-$A28</f>
        <v>-0.00733429755799575</v>
      </c>
      <c r="E28" s="18"/>
      <c r="F28" s="18" t="n">
        <f aca="false">LOG10(F11)-$A28</f>
        <v>0.0718469484896289</v>
      </c>
      <c r="G28" s="18" t="n">
        <f aca="false">LOG10(G11)-$A28</f>
        <v>0.00865380782613445</v>
      </c>
      <c r="H28" s="18" t="n">
        <f aca="false">LOG10(H11)-$A28</f>
        <v>-0.0183296818594592</v>
      </c>
      <c r="I28" s="18" t="n">
        <f aca="false">LOG10(I11)-$A28</f>
        <v>0.0138550015119423</v>
      </c>
      <c r="J28" s="18" t="n">
        <f aca="false">LOG10(J11)-$A28</f>
        <v>0.098175887211978</v>
      </c>
      <c r="K28" s="18" t="n">
        <f aca="false">LOG10(K11)-$A28</f>
        <v>0.0438182248893855</v>
      </c>
    </row>
    <row r="29" customFormat="false" ht="13" hidden="false" customHeight="true" outlineLevel="0" collapsed="false">
      <c r="A29" s="17" t="n">
        <f aca="false">LOG10(A12)</f>
        <v>2.29398371498216</v>
      </c>
      <c r="B29" s="9" t="n">
        <v>13</v>
      </c>
      <c r="C29" s="18" t="n">
        <f aca="false">LOG10(C12)-$A29</f>
        <v>0.00704628068182434</v>
      </c>
      <c r="D29" s="18"/>
      <c r="E29" s="18" t="n">
        <f aca="false">LOG10(E12)-$A29</f>
        <v>0.00704628068182434</v>
      </c>
      <c r="F29" s="18" t="n">
        <f aca="false">LOG10(F12)-$A29</f>
        <v>0.0261625711288969</v>
      </c>
      <c r="G29" s="18" t="n">
        <f aca="false">LOG10(G12)-$A29</f>
        <v>0.0156464524437419</v>
      </c>
      <c r="H29" s="18" t="n">
        <f aca="false">LOG10(H12)-$A29</f>
        <v>0.0198835053869963</v>
      </c>
      <c r="I29" s="18" t="n">
        <f aca="false">LOG10(I12)-$A29</f>
        <v>0.0156464524437419</v>
      </c>
      <c r="J29" s="18" t="n">
        <f aca="false">LOG10(J12)-$A29</f>
        <v>0.0282355797517622</v>
      </c>
      <c r="K29" s="18"/>
    </row>
    <row r="30" customFormat="false" ht="13" hidden="false" customHeight="true" outlineLevel="0" collapsed="false">
      <c r="A30" s="17" t="n">
        <f aca="false">LOG10(A13)</f>
        <v>1.68180635714551</v>
      </c>
      <c r="B30" s="9" t="n">
        <v>10</v>
      </c>
      <c r="C30" s="18" t="n">
        <f aca="false">LOG10(C13)-$A30</f>
        <v>0.00838972288300743</v>
      </c>
      <c r="D30" s="18"/>
      <c r="E30" s="18"/>
      <c r="F30" s="18" t="n">
        <f aca="false">LOG10(F13)-$A30</f>
        <v>0.0171636471905126</v>
      </c>
      <c r="G30" s="18" t="n">
        <f aca="false">LOG10(G13)-$A30</f>
        <v>-0.00970849920978867</v>
      </c>
      <c r="H30" s="18" t="n">
        <f aca="false">LOG10(H13)-$A30</f>
        <v>-0.0483379015659196</v>
      </c>
      <c r="I30" s="18" t="n">
        <f aca="false">LOG10(I13)-$A30</f>
        <v>-0.0285938433701625</v>
      </c>
      <c r="J30" s="18" t="n">
        <f aca="false">LOG10(J13)-$A30</f>
        <v>0.0171636471905126</v>
      </c>
      <c r="K30" s="18" t="n">
        <f aca="false">LOG10(K13)-$A30</f>
        <v>-0.0483379015659196</v>
      </c>
    </row>
    <row r="31" customFormat="false" ht="13" hidden="false" customHeight="true" outlineLevel="0" collapsed="false">
      <c r="A31" s="17" t="n">
        <f aca="false">LOG10(A14)</f>
        <v>2.00860017176192</v>
      </c>
      <c r="B31" s="9" t="n">
        <v>25</v>
      </c>
      <c r="C31" s="18" t="n">
        <f aca="false">LOG10(C14)-$A31</f>
        <v>0.0248235837250324</v>
      </c>
      <c r="D31" s="18" t="n">
        <f aca="false">LOG10(D14)-$A31</f>
        <v>-0.0263289387223491</v>
      </c>
      <c r="E31" s="18"/>
      <c r="F31" s="18" t="n">
        <f aca="false">LOG10(F14)-$A31</f>
        <v>-0.0263289387223491</v>
      </c>
      <c r="G31" s="18" t="n">
        <f aca="false">LOG10(G14)-$A31</f>
        <v>-0.00860017176191752</v>
      </c>
      <c r="H31" s="18" t="n">
        <f aca="false">LOG10(H14)-$A31</f>
        <v>-0.0173740960694226</v>
      </c>
      <c r="I31" s="18" t="n">
        <f aca="false">LOG10(I14)-$A31</f>
        <v>0.0248235837250324</v>
      </c>
      <c r="J31" s="18" t="n">
        <f aca="false">LOG10(J14)-$A31</f>
        <v>-0.0308765664730697</v>
      </c>
      <c r="K31" s="18"/>
    </row>
    <row r="32" customFormat="false" ht="13" hidden="false" customHeight="true" outlineLevel="0" collapsed="false">
      <c r="A32" s="17" t="n">
        <f aca="false">LOG10(A15)</f>
        <v>1.95330753710425</v>
      </c>
      <c r="B32" s="9" t="n">
        <v>28</v>
      </c>
      <c r="C32" s="18" t="n">
        <f aca="false">LOG10(C15)-$A32</f>
        <v>0.037918538588243</v>
      </c>
      <c r="D32" s="18"/>
      <c r="E32" s="18"/>
      <c r="F32" s="18" t="n">
        <f aca="false">LOG10(F15)-$A32</f>
        <v>0.0510138366783908</v>
      </c>
      <c r="G32" s="18" t="n">
        <f aca="false">LOG10(G15)-$A32</f>
        <v>0.037918538588243</v>
      </c>
      <c r="H32" s="18" t="n">
        <f aca="false">LOG10(H15)-$A32</f>
        <v>0.0198203164954467</v>
      </c>
      <c r="I32" s="18" t="n">
        <f aca="false">LOG10(I15)-$A32</f>
        <v>0.0552926346576657</v>
      </c>
      <c r="J32" s="18" t="n">
        <f aca="false">LOG10(J15)-$A32</f>
        <v>0.042327657493298</v>
      </c>
      <c r="K32" s="18"/>
    </row>
    <row r="33" customFormat="false" ht="13" hidden="false" customHeight="true" outlineLevel="0" collapsed="false">
      <c r="A33" s="17" t="n">
        <f aca="false">LOG10(A16)</f>
        <v>1.80118925419259</v>
      </c>
      <c r="B33" s="9" t="n">
        <v>9</v>
      </c>
      <c r="C33" s="18" t="n">
        <f aca="false">LOG10(C16)-$A33</f>
        <v>-0.0303372425504476</v>
      </c>
      <c r="D33" s="18"/>
      <c r="E33" s="18"/>
      <c r="F33" s="18" t="n">
        <f aca="false">LOG10(F16)-$A33</f>
        <v>-0.0158594191818247</v>
      </c>
      <c r="G33" s="18" t="n">
        <f aca="false">LOG10(G16)-$A33</f>
        <v>-0.0230380038089482</v>
      </c>
      <c r="H33" s="18" t="n">
        <f aca="false">LOG10(H16)-$A33</f>
        <v>-0.0608265646983479</v>
      </c>
      <c r="I33" s="18" t="n">
        <f aca="false">LOG10(I16)-$A33</f>
        <v>-0.012314138417175</v>
      </c>
      <c r="J33" s="18" t="n">
        <f aca="false">LOG10(J16)-$A33</f>
        <v>-0.0377612606296545</v>
      </c>
      <c r="K33" s="18"/>
    </row>
    <row r="34" customFormat="false" ht="13" hidden="false" customHeight="true" outlineLevel="0" collapsed="false">
      <c r="A34" s="17" t="n">
        <f aca="false">LOG10(A17)</f>
        <v>1.15425704440842</v>
      </c>
      <c r="B34" s="9" t="n">
        <v>20</v>
      </c>
      <c r="C34" s="18" t="n">
        <f aca="false">LOG10(C17)-$A34</f>
        <v>0.021834214647259</v>
      </c>
      <c r="D34" s="18"/>
      <c r="E34" s="18"/>
      <c r="F34" s="18"/>
      <c r="G34" s="18"/>
      <c r="H34" s="18" t="n">
        <f aca="false">LOG10(H17)-$A34</f>
        <v>-0.00812900873018441</v>
      </c>
      <c r="I34" s="18" t="n">
        <f aca="false">LOG10(I17)-$A34</f>
        <v>0.00711095782655247</v>
      </c>
      <c r="J34" s="18" t="n">
        <f aca="false">LOG10(J17)-$A34</f>
        <v>0.00711095782655247</v>
      </c>
      <c r="K34" s="18"/>
    </row>
    <row r="35" customFormat="false" ht="13" hidden="false" customHeight="true" outlineLevel="0" collapsed="false">
      <c r="A35" s="17" t="n">
        <f aca="false">LOG10(A18)</f>
        <v>2.1593666416337</v>
      </c>
      <c r="B35" s="9" t="n">
        <v>31</v>
      </c>
      <c r="C35" s="18" t="n">
        <f aca="false">LOG10(C18)-$A35</f>
        <v>0.0528209627702547</v>
      </c>
      <c r="D35" s="18"/>
      <c r="E35" s="18"/>
      <c r="F35" s="18" t="n">
        <f aca="false">LOG10(F18)-$A35</f>
        <v>0.0685200629799705</v>
      </c>
      <c r="G35" s="18" t="n">
        <f aca="false">LOG10(G18)-$A35</f>
        <v>0.0392904453207197</v>
      </c>
      <c r="H35" s="18" t="n">
        <f aca="false">LOG10(H18)-$A35</f>
        <v>0.0659426400921599</v>
      </c>
      <c r="I35" s="18" t="n">
        <f aca="false">LOG10(I18)-$A35</f>
        <v>0.0886066247281034</v>
      </c>
      <c r="J35" s="18" t="n">
        <f aca="false">LOG10(J18)-$A35</f>
        <v>0.0365330107755306</v>
      </c>
      <c r="K35" s="18" t="n">
        <f aca="false">LOG10(K18)-$A35</f>
        <v>0.0253247891838959</v>
      </c>
    </row>
    <row r="36" customFormat="false" ht="13" hidden="false" customHeight="true" outlineLevel="0" collapsed="false">
      <c r="A36" s="17" t="n">
        <f aca="false">LOG10(A19)</f>
        <v>2.21011778283079</v>
      </c>
      <c r="B36" s="9" t="n">
        <v>32</v>
      </c>
      <c r="C36" s="18" t="n">
        <f aca="false">LOG10(C19)-$A36</f>
        <v>-0.00060276828816086</v>
      </c>
      <c r="D36" s="18"/>
      <c r="E36" s="18"/>
      <c r="F36" s="18" t="n">
        <f aca="false">LOG10(F19)-$A36</f>
        <v>0.00736616138311463</v>
      </c>
      <c r="G36" s="18" t="n">
        <f aca="false">LOG10(G19)-$A36</f>
        <v>-0.00599780017486662</v>
      </c>
      <c r="H36" s="18" t="n">
        <f aca="false">LOG10(H19)-$A36</f>
        <v>-0.0197860846605002</v>
      </c>
      <c r="I36" s="18" t="n">
        <f aca="false">LOG10(I19)-$A36</f>
        <v>0.0254106640767571</v>
      </c>
      <c r="J36" s="18" t="n">
        <f aca="false">LOG10(J19)-$A36</f>
        <v>-0.0340265237751103</v>
      </c>
      <c r="K36" s="18"/>
    </row>
    <row r="37" customFormat="false" ht="13" hidden="false" customHeight="true" outlineLevel="0" collapsed="false">
      <c r="B37" s="9"/>
      <c r="C37" s="9"/>
      <c r="D37" s="9"/>
      <c r="E37" s="9"/>
      <c r="F37" s="9"/>
      <c r="G37" s="9"/>
      <c r="H37" s="9"/>
    </row>
    <row r="38" customFormat="false" ht="13" hidden="false" customHeight="true" outlineLevel="0" collapsed="false">
      <c r="B38" s="5"/>
      <c r="G38" s="19"/>
      <c r="H38" s="19"/>
      <c r="I38" s="9"/>
      <c r="J38" s="20"/>
      <c r="K38" s="20"/>
      <c r="L38" s="20"/>
    </row>
    <row r="39" customFormat="false" ht="13" hidden="false" customHeight="true" outlineLevel="0" collapsed="false">
      <c r="B39" s="5"/>
      <c r="D39" s="10"/>
      <c r="G39" s="19"/>
      <c r="H39" s="19"/>
      <c r="I39" s="9"/>
      <c r="J39" s="20"/>
      <c r="K39" s="20"/>
      <c r="L39" s="20"/>
    </row>
    <row r="40" customFormat="false" ht="13" hidden="false" customHeight="true" outlineLevel="0" collapsed="false">
      <c r="B40" s="5"/>
      <c r="D40" s="10"/>
      <c r="G40" s="19"/>
      <c r="H40" s="19"/>
      <c r="I40" s="9"/>
      <c r="J40" s="20"/>
      <c r="K40" s="20"/>
      <c r="L40" s="20"/>
    </row>
    <row r="41" customFormat="false" ht="13" hidden="false" customHeight="true" outlineLevel="0" collapsed="false">
      <c r="B41" s="5"/>
      <c r="D41" s="10"/>
      <c r="G41" s="19"/>
      <c r="H41" s="19"/>
      <c r="I41" s="9"/>
      <c r="J41" s="20"/>
      <c r="K41" s="20"/>
      <c r="L41" s="20"/>
    </row>
    <row r="42" customFormat="false" ht="13" hidden="false" customHeight="true" outlineLevel="0" collapsed="false">
      <c r="B42" s="9"/>
      <c r="D42" s="10"/>
      <c r="G42" s="19"/>
      <c r="H42" s="19"/>
      <c r="I42" s="9"/>
      <c r="J42" s="20"/>
      <c r="K42" s="20"/>
      <c r="L42" s="20"/>
    </row>
    <row r="43" customFormat="false" ht="13" hidden="false" customHeight="true" outlineLevel="0" collapsed="false">
      <c r="B43" s="9"/>
      <c r="D43" s="10"/>
      <c r="G43" s="19"/>
      <c r="H43" s="19"/>
      <c r="I43" s="9"/>
      <c r="J43" s="20"/>
      <c r="K43" s="20"/>
      <c r="L43" s="20"/>
    </row>
    <row r="44" customFormat="false" ht="13" hidden="false" customHeight="true" outlineLevel="0" collapsed="false">
      <c r="B44" s="9"/>
      <c r="D44" s="10"/>
      <c r="G44" s="19"/>
      <c r="H44" s="19"/>
      <c r="I44" s="9"/>
      <c r="J44" s="20"/>
      <c r="K44" s="20"/>
      <c r="L44" s="20"/>
    </row>
    <row r="45" customFormat="false" ht="13" hidden="false" customHeight="true" outlineLevel="0" collapsed="false">
      <c r="B45" s="9"/>
      <c r="D45" s="10"/>
      <c r="G45" s="19"/>
      <c r="H45" s="19"/>
      <c r="I45" s="9"/>
      <c r="J45" s="20"/>
      <c r="K45" s="20"/>
      <c r="L45" s="20"/>
    </row>
    <row r="46" customFormat="false" ht="13" hidden="false" customHeight="true" outlineLevel="0" collapsed="false">
      <c r="B46" s="9"/>
      <c r="D46" s="10"/>
      <c r="G46" s="19"/>
      <c r="H46" s="19"/>
      <c r="I46" s="9"/>
      <c r="J46" s="20"/>
      <c r="K46" s="20"/>
      <c r="L46" s="20"/>
    </row>
    <row r="47" customFormat="false" ht="13" hidden="false" customHeight="true" outlineLevel="0" collapsed="false">
      <c r="B47" s="9"/>
      <c r="D47" s="10"/>
      <c r="G47" s="19"/>
      <c r="H47" s="19"/>
      <c r="I47" s="9"/>
      <c r="J47" s="20"/>
      <c r="K47" s="20"/>
      <c r="L47" s="20"/>
    </row>
    <row r="48" customFormat="false" ht="13" hidden="false" customHeight="true" outlineLevel="0" collapsed="false">
      <c r="B48" s="9"/>
      <c r="D48" s="10"/>
      <c r="G48" s="19"/>
      <c r="H48" s="19"/>
      <c r="I48" s="9"/>
      <c r="J48" s="20"/>
      <c r="K48" s="20"/>
      <c r="L48" s="20"/>
    </row>
    <row r="49" customFormat="false" ht="13" hidden="false" customHeight="true" outlineLevel="0" collapsed="false">
      <c r="B49" s="9"/>
      <c r="D49" s="10"/>
      <c r="G49" s="19"/>
      <c r="H49" s="19"/>
      <c r="I49" s="9"/>
      <c r="J49" s="20"/>
      <c r="K49" s="20"/>
      <c r="L49" s="20"/>
    </row>
    <row r="50" customFormat="false" ht="13" hidden="false" customHeight="true" outlineLevel="0" collapsed="false">
      <c r="B50" s="9"/>
      <c r="D50" s="10"/>
      <c r="G50" s="19"/>
      <c r="H50" s="19"/>
      <c r="I50" s="9"/>
      <c r="J50" s="20"/>
      <c r="K50" s="20"/>
      <c r="L50" s="20"/>
    </row>
    <row r="51" customFormat="false" ht="13" hidden="false" customHeight="true" outlineLevel="0" collapsed="false">
      <c r="B51" s="9"/>
      <c r="D51" s="10"/>
      <c r="G51" s="19"/>
      <c r="H51" s="19"/>
      <c r="I51" s="9"/>
      <c r="J51" s="20"/>
      <c r="K51" s="20"/>
      <c r="L51" s="20"/>
    </row>
    <row r="52" customFormat="false" ht="13" hidden="false" customHeight="true" outlineLevel="0" collapsed="false">
      <c r="B52" s="9"/>
      <c r="D52" s="10"/>
      <c r="G52" s="19"/>
      <c r="H52" s="19"/>
      <c r="I52" s="9"/>
      <c r="J52" s="20"/>
      <c r="K52" s="20"/>
      <c r="L52" s="20"/>
    </row>
    <row r="53" customFormat="false" ht="13" hidden="false" customHeight="true" outlineLevel="0" collapsed="false">
      <c r="B53" s="9"/>
      <c r="D53" s="10"/>
      <c r="G53" s="19"/>
      <c r="H53" s="19"/>
      <c r="I53" s="9"/>
      <c r="J53" s="20"/>
      <c r="K53" s="20"/>
      <c r="L53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59:18Z</dcterms:created>
  <dc:creator>Vera Eisenmann</dc:creator>
  <dc:description/>
  <dc:language>en-US</dc:language>
  <cp:lastModifiedBy>Vera Eisenmann</cp:lastModifiedBy>
  <cp:revision>0</cp:revision>
  <dc:subject/>
  <dc:title/>
</cp:coreProperties>
</file>